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                   </t>
  </si>
  <si>
    <t xml:space="preserve">                         Форма 1.16. Информация о результатах контрольных замеров</t>
  </si>
  <si>
    <t xml:space="preserve">                   электрических параметров режимов работы оборудования</t>
  </si>
  <si>
    <t xml:space="preserve">                     объектов электросетевого хозяйства &lt;*&gt;</t>
  </si>
  <si>
    <t xml:space="preserve">&lt;*&gt; В соответствии с пунктом 11(3) Стандартов раскрытия информации предоставляется регулируемой организацией субъектам оперативно-диспетчерского управления 2 раза в год в конце каждого полугодия текущего года.</t>
  </si>
  <si>
    <t xml:space="preserve">Наименование регулируемой организации</t>
  </si>
  <si>
    <t xml:space="preserve">Открытое акционерное общество "Боровский завод радиотехнологического оснащения" (ОАО "БЗРТО")</t>
  </si>
  <si>
    <t xml:space="preserve">ИНН</t>
  </si>
  <si>
    <t xml:space="preserve">Местонахождение (фактический адрес)</t>
  </si>
  <si>
    <t xml:space="preserve">249028, Калужская область, Боровский район, г.Ермолино, ул.Русиново, д.97а</t>
  </si>
  <si>
    <r>
      <rPr>
        <sz val="11"/>
        <color rgb="FF000000"/>
        <rFont val="Calibri"/>
        <family val="2"/>
        <charset val="204"/>
      </rPr>
      <t xml:space="preserve">Информация о результатах контрольных замеров электрических параметров режимов работы оборудования объектов электросетевого хозяйства за </t>
    </r>
    <r>
      <rPr>
        <u val="single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полугодие 20</t>
    </r>
    <r>
      <rPr>
        <u val="single"/>
        <sz val="11"/>
        <color rgb="FF000000"/>
        <rFont val="Calibri"/>
        <family val="2"/>
        <charset val="204"/>
      </rPr>
      <t xml:space="preserve">15</t>
    </r>
    <r>
      <rPr>
        <sz val="11"/>
        <color rgb="FF000000"/>
        <rFont val="Calibri"/>
        <family val="2"/>
        <charset val="204"/>
      </rPr>
      <t xml:space="preserve"> года</t>
    </r>
  </si>
  <si>
    <t xml:space="preserve">Наименование оборудования</t>
  </si>
  <si>
    <t xml:space="preserve">Время суток (час.)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Оборудование N 1</t>
  </si>
  <si>
    <t xml:space="preserve">замеры потокораспределения</t>
  </si>
  <si>
    <t xml:space="preserve">ф13</t>
  </si>
  <si>
    <t xml:space="preserve">ф15</t>
  </si>
  <si>
    <t xml:space="preserve">замеры нагрузок, тыс.кВт</t>
  </si>
  <si>
    <t xml:space="preserve">замеры уровней напряжения, кВ</t>
  </si>
  <si>
    <t xml:space="preserve">Оборудование №2</t>
  </si>
  <si>
    <t xml:space="preserve">ф6</t>
  </si>
  <si>
    <t xml:space="preserve">ф12</t>
  </si>
  <si>
    <t xml:space="preserve">ф14</t>
  </si>
  <si>
    <t xml:space="preserve">ф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#,##0.0000"/>
    <numFmt numFmtId="168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7" activeCellId="0" sqref="B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5.71"/>
    <col collapsed="false" customWidth="true" hidden="false" outlineLevel="0" max="26" min="3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Z1" s="3"/>
    </row>
    <row r="2" customFormat="false" ht="15.75" hidden="false" customHeight="false" outlineLevel="0" collapsed="false">
      <c r="A2" s="4" t="s">
        <v>0</v>
      </c>
      <c r="B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true" outlineLevel="0" collapsed="false">
      <c r="B6" s="7"/>
      <c r="C6" s="7"/>
      <c r="D6" s="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31.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10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9.25" hidden="false" customHeight="true" outlineLevel="0" collapsed="false">
      <c r="B9" s="11" t="s">
        <v>5</v>
      </c>
      <c r="C9" s="11"/>
      <c r="D9" s="11"/>
      <c r="E9" s="11"/>
      <c r="F9" s="11"/>
      <c r="G9" s="11"/>
      <c r="H9" s="12" t="s">
        <v>6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29.25" hidden="false" customHeight="true" outlineLevel="0" collapsed="false">
      <c r="B10" s="13" t="s">
        <v>7</v>
      </c>
      <c r="C10" s="13"/>
      <c r="D10" s="13"/>
      <c r="E10" s="13"/>
      <c r="F10" s="13"/>
      <c r="G10" s="13"/>
      <c r="H10" s="12" t="n">
        <v>4003006551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29.25" hidden="false" customHeight="true" outlineLevel="0" collapsed="false">
      <c r="B11" s="13" t="s">
        <v>8</v>
      </c>
      <c r="C11" s="13"/>
      <c r="D11" s="13"/>
      <c r="E11" s="13"/>
      <c r="F11" s="13"/>
      <c r="G11" s="13"/>
      <c r="H11" s="12" t="s">
        <v>9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true" outlineLevel="0" collapsed="false"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5.75" hidden="false" customHeight="false" outlineLevel="0" collapsed="false">
      <c r="A14" s="4"/>
      <c r="B14" s="5"/>
    </row>
    <row r="15" customFormat="false" ht="15.75" hidden="false" customHeight="true" outlineLevel="0" collapsed="false">
      <c r="A15" s="15" t="s">
        <v>11</v>
      </c>
      <c r="B15" s="15"/>
      <c r="C15" s="16" t="s">
        <v>1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s="18" customFormat="true" ht="15.75" hidden="false" customHeight="true" outlineLevel="0" collapsed="false">
      <c r="A16" s="15"/>
      <c r="B16" s="15"/>
      <c r="C16" s="17" t="s">
        <v>13</v>
      </c>
      <c r="D16" s="17" t="s">
        <v>14</v>
      </c>
      <c r="E16" s="17" t="s">
        <v>15</v>
      </c>
      <c r="F16" s="17" t="s">
        <v>16</v>
      </c>
      <c r="G16" s="17" t="s">
        <v>17</v>
      </c>
      <c r="H16" s="17" t="s">
        <v>18</v>
      </c>
      <c r="I16" s="17" t="s">
        <v>19</v>
      </c>
      <c r="J16" s="17" t="s">
        <v>20</v>
      </c>
      <c r="K16" s="17" t="s">
        <v>21</v>
      </c>
      <c r="L16" s="17" t="s">
        <v>22</v>
      </c>
      <c r="M16" s="17" t="s">
        <v>23</v>
      </c>
      <c r="N16" s="17" t="s">
        <v>24</v>
      </c>
      <c r="O16" s="17" t="s">
        <v>25</v>
      </c>
      <c r="P16" s="17" t="s">
        <v>26</v>
      </c>
      <c r="Q16" s="17" t="s">
        <v>27</v>
      </c>
      <c r="R16" s="17" t="s">
        <v>28</v>
      </c>
      <c r="S16" s="17" t="s">
        <v>29</v>
      </c>
      <c r="T16" s="17" t="s">
        <v>30</v>
      </c>
      <c r="U16" s="17" t="s">
        <v>31</v>
      </c>
      <c r="V16" s="17" t="s">
        <v>32</v>
      </c>
      <c r="W16" s="17" t="s">
        <v>33</v>
      </c>
      <c r="X16" s="17" t="s">
        <v>34</v>
      </c>
      <c r="Y16" s="17" t="s">
        <v>35</v>
      </c>
      <c r="Z16" s="17" t="s">
        <v>36</v>
      </c>
    </row>
    <row r="17" customFormat="false" ht="15.75" hidden="false" customHeight="true" outlineLevel="0" collapsed="false">
      <c r="A17" s="13" t="s">
        <v>3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5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.75" hidden="false" customHeight="true" outlineLevel="0" collapsed="false">
      <c r="A19" s="11" t="s">
        <v>38</v>
      </c>
      <c r="B19" s="19" t="s">
        <v>39</v>
      </c>
      <c r="C19" s="20" t="n">
        <v>0.384</v>
      </c>
      <c r="D19" s="20" t="n">
        <v>0.378</v>
      </c>
      <c r="E19" s="20" t="n">
        <v>0.384</v>
      </c>
      <c r="F19" s="20" t="n">
        <v>0.36</v>
      </c>
      <c r="G19" s="20" t="n">
        <v>0.354</v>
      </c>
      <c r="H19" s="20" t="n">
        <v>0.348</v>
      </c>
      <c r="I19" s="20" t="n">
        <v>0.396</v>
      </c>
      <c r="J19" s="20" t="n">
        <v>0.426</v>
      </c>
      <c r="K19" s="20" t="n">
        <v>0.426</v>
      </c>
      <c r="L19" s="20" t="n">
        <v>0.444</v>
      </c>
      <c r="M19" s="20" t="n">
        <v>0.444</v>
      </c>
      <c r="N19" s="20" t="n">
        <v>0.444</v>
      </c>
      <c r="O19" s="20" t="n">
        <v>0.45</v>
      </c>
      <c r="P19" s="20" t="n">
        <v>0.426</v>
      </c>
      <c r="Q19" s="20" t="n">
        <v>0.432</v>
      </c>
      <c r="R19" s="20" t="n">
        <v>0.402</v>
      </c>
      <c r="S19" s="20" t="n">
        <v>0.45</v>
      </c>
      <c r="T19" s="20" t="n">
        <v>0.426</v>
      </c>
      <c r="U19" s="20" t="n">
        <v>0.414</v>
      </c>
      <c r="V19" s="20" t="n">
        <v>0.414</v>
      </c>
      <c r="W19" s="20" t="n">
        <v>0.42</v>
      </c>
      <c r="X19" s="20" t="n">
        <v>0.408</v>
      </c>
      <c r="Y19" s="20" t="n">
        <v>0.39</v>
      </c>
      <c r="Z19" s="20" t="n">
        <v>0.384</v>
      </c>
    </row>
    <row r="20" customFormat="false" ht="15.75" hidden="false" customHeight="true" outlineLevel="0" collapsed="false">
      <c r="A20" s="11"/>
      <c r="B20" s="19" t="s">
        <v>40</v>
      </c>
      <c r="C20" s="20" t="n">
        <v>0.1967999</v>
      </c>
      <c r="D20" s="20" t="n">
        <v>0.1973999</v>
      </c>
      <c r="E20" s="20" t="n">
        <v>0.1967999</v>
      </c>
      <c r="F20" s="20" t="n">
        <v>0.1979999</v>
      </c>
      <c r="G20" s="20" t="n">
        <v>0.1955999</v>
      </c>
      <c r="H20" s="20" t="n">
        <v>0.1961999</v>
      </c>
      <c r="I20" s="20" t="n">
        <v>0.1943999</v>
      </c>
      <c r="J20" s="20" t="n">
        <v>0.1943999</v>
      </c>
      <c r="K20" s="20" t="n">
        <v>0.1955999</v>
      </c>
      <c r="L20" s="20" t="n">
        <v>0.1961999</v>
      </c>
      <c r="M20" s="20" t="n">
        <v>0.2028</v>
      </c>
      <c r="N20" s="20" t="n">
        <v>0.1961999</v>
      </c>
      <c r="O20" s="20" t="n">
        <v>0.1949999</v>
      </c>
      <c r="P20" s="20" t="n">
        <v>0.1955999</v>
      </c>
      <c r="Q20" s="20" t="n">
        <v>0.1955999</v>
      </c>
      <c r="R20" s="20" t="n">
        <v>0.1943999</v>
      </c>
      <c r="S20" s="20" t="n">
        <v>0.2045999</v>
      </c>
      <c r="T20" s="20" t="n">
        <v>0.2142</v>
      </c>
      <c r="U20" s="20" t="n">
        <v>0.1973999</v>
      </c>
      <c r="V20" s="20" t="n">
        <v>0.1967999</v>
      </c>
      <c r="W20" s="20" t="n">
        <v>0.1979999</v>
      </c>
      <c r="X20" s="20" t="n">
        <v>0.1997999</v>
      </c>
      <c r="Y20" s="20" t="n">
        <v>0.1997999</v>
      </c>
      <c r="Z20" s="20" t="n">
        <v>0.2009999</v>
      </c>
    </row>
    <row r="21" customFormat="false" ht="15.75" hidden="false" customHeight="false" outlineLevel="0" collapsed="false">
      <c r="A21" s="13" t="s">
        <v>41</v>
      </c>
      <c r="B21" s="13"/>
      <c r="C21" s="21" t="n">
        <f aca="false">SUM(C19:C20)</f>
        <v>0.5807999</v>
      </c>
      <c r="D21" s="21" t="n">
        <f aca="false">SUM(D19:D20)</f>
        <v>0.5753999</v>
      </c>
      <c r="E21" s="21" t="n">
        <f aca="false">SUM(E19:E20)</f>
        <v>0.5807999</v>
      </c>
      <c r="F21" s="21" t="n">
        <f aca="false">SUM(F19:F20)</f>
        <v>0.5579999</v>
      </c>
      <c r="G21" s="21" t="n">
        <f aca="false">SUM(G19:G20)</f>
        <v>0.5495999</v>
      </c>
      <c r="H21" s="21" t="n">
        <f aca="false">SUM(H19:H20)</f>
        <v>0.5441999</v>
      </c>
      <c r="I21" s="21" t="n">
        <f aca="false">SUM(I19:I20)</f>
        <v>0.5903999</v>
      </c>
      <c r="J21" s="21" t="n">
        <f aca="false">SUM(J19:J20)</f>
        <v>0.6203999</v>
      </c>
      <c r="K21" s="21" t="n">
        <f aca="false">SUM(K19:K20)</f>
        <v>0.6215999</v>
      </c>
      <c r="L21" s="21" t="n">
        <f aca="false">SUM(L19:L20)</f>
        <v>0.6401999</v>
      </c>
      <c r="M21" s="21" t="n">
        <f aca="false">SUM(M19:M20)</f>
        <v>0.6468</v>
      </c>
      <c r="N21" s="21" t="n">
        <f aca="false">SUM(N19:N20)</f>
        <v>0.6401999</v>
      </c>
      <c r="O21" s="21" t="n">
        <f aca="false">SUM(O19:O20)</f>
        <v>0.6449999</v>
      </c>
      <c r="P21" s="21" t="n">
        <f aca="false">SUM(P19:P20)</f>
        <v>0.6215999</v>
      </c>
      <c r="Q21" s="21" t="n">
        <f aca="false">SUM(Q19:Q20)</f>
        <v>0.6275999</v>
      </c>
      <c r="R21" s="21" t="n">
        <f aca="false">SUM(R19:R20)</f>
        <v>0.5963999</v>
      </c>
      <c r="S21" s="21" t="n">
        <f aca="false">SUM(S19:S20)</f>
        <v>0.6545999</v>
      </c>
      <c r="T21" s="21" t="n">
        <f aca="false">SUM(T19:T20)</f>
        <v>0.6402</v>
      </c>
      <c r="U21" s="21" t="n">
        <f aca="false">SUM(U19:U20)</f>
        <v>0.6113999</v>
      </c>
      <c r="V21" s="21" t="n">
        <f aca="false">SUM(V19:V20)</f>
        <v>0.6107999</v>
      </c>
      <c r="W21" s="21" t="n">
        <f aca="false">SUM(W19:W20)</f>
        <v>0.6179999</v>
      </c>
      <c r="X21" s="21" t="n">
        <f aca="false">SUM(X19:X20)</f>
        <v>0.6077999</v>
      </c>
      <c r="Y21" s="21" t="n">
        <f aca="false">SUM(Y19:Y20)</f>
        <v>0.5897999</v>
      </c>
      <c r="Z21" s="21" t="n">
        <f aca="false">SUM(Z19:Z20)</f>
        <v>0.5849999</v>
      </c>
    </row>
    <row r="22" customFormat="false" ht="31.5" hidden="false" customHeight="true" outlineLevel="0" collapsed="false">
      <c r="A22" s="11" t="s">
        <v>42</v>
      </c>
      <c r="B22" s="11"/>
      <c r="C22" s="22" t="n">
        <v>10</v>
      </c>
      <c r="D22" s="22" t="n">
        <v>10</v>
      </c>
      <c r="E22" s="22" t="n">
        <v>10</v>
      </c>
      <c r="F22" s="22" t="n">
        <v>10</v>
      </c>
      <c r="G22" s="22" t="n">
        <v>10</v>
      </c>
      <c r="H22" s="22" t="n">
        <v>10</v>
      </c>
      <c r="I22" s="22" t="n">
        <v>10</v>
      </c>
      <c r="J22" s="22" t="n">
        <v>10</v>
      </c>
      <c r="K22" s="22" t="n">
        <v>10</v>
      </c>
      <c r="L22" s="22" t="n">
        <v>10</v>
      </c>
      <c r="M22" s="22" t="n">
        <v>10</v>
      </c>
      <c r="N22" s="22" t="n">
        <v>10</v>
      </c>
      <c r="O22" s="22" t="n">
        <v>10</v>
      </c>
      <c r="P22" s="22" t="n">
        <v>10</v>
      </c>
      <c r="Q22" s="22" t="n">
        <v>10</v>
      </c>
      <c r="R22" s="22" t="n">
        <v>10</v>
      </c>
      <c r="S22" s="22" t="n">
        <v>10</v>
      </c>
      <c r="T22" s="22" t="n">
        <v>10</v>
      </c>
      <c r="U22" s="22" t="n">
        <v>10</v>
      </c>
      <c r="V22" s="22" t="n">
        <v>10</v>
      </c>
      <c r="W22" s="22" t="n">
        <v>10</v>
      </c>
      <c r="X22" s="22" t="n">
        <v>10</v>
      </c>
      <c r="Y22" s="22" t="n">
        <v>10</v>
      </c>
      <c r="Z22" s="22" t="n">
        <v>10</v>
      </c>
    </row>
    <row r="23" customFormat="false" ht="15.75" hidden="false" customHeight="true" outlineLevel="0" collapsed="false">
      <c r="A23" s="13" t="s">
        <v>4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" hidden="false" customHeight="true" outlineLevel="0" collapsed="false">
      <c r="A25" s="23" t="s">
        <v>38</v>
      </c>
      <c r="B25" s="16" t="s">
        <v>44</v>
      </c>
      <c r="C25" s="20" t="n">
        <v>0.1284</v>
      </c>
      <c r="D25" s="20" t="n">
        <v>0.1248</v>
      </c>
      <c r="E25" s="20" t="n">
        <v>0.114</v>
      </c>
      <c r="F25" s="20" t="n">
        <v>0.1044</v>
      </c>
      <c r="G25" s="20" t="n">
        <v>0.108</v>
      </c>
      <c r="H25" s="20" t="n">
        <v>0.1236</v>
      </c>
      <c r="I25" s="20" t="n">
        <v>0.1332</v>
      </c>
      <c r="J25" s="20" t="n">
        <v>0.1332</v>
      </c>
      <c r="K25" s="20" t="n">
        <v>0.1824</v>
      </c>
      <c r="L25" s="20" t="n">
        <v>0.222</v>
      </c>
      <c r="M25" s="20" t="n">
        <v>0.2003999</v>
      </c>
      <c r="N25" s="20" t="n">
        <v>0.186</v>
      </c>
      <c r="O25" s="20" t="n">
        <v>0.1776</v>
      </c>
      <c r="P25" s="20" t="n">
        <v>0.1979999</v>
      </c>
      <c r="Q25" s="20" t="n">
        <v>0.2003999</v>
      </c>
      <c r="R25" s="20" t="n">
        <v>0.1932</v>
      </c>
      <c r="S25" s="20" t="n">
        <v>0.1704</v>
      </c>
      <c r="T25" s="20" t="n">
        <v>0.1584</v>
      </c>
      <c r="U25" s="20" t="n">
        <v>0.15</v>
      </c>
      <c r="V25" s="20" t="n">
        <v>0.1512</v>
      </c>
      <c r="W25" s="20" t="n">
        <v>0.1548</v>
      </c>
      <c r="X25" s="20" t="n">
        <v>0.1608</v>
      </c>
      <c r="Y25" s="20" t="n">
        <v>0.1584</v>
      </c>
      <c r="Z25" s="20" t="n">
        <v>0.1392</v>
      </c>
    </row>
    <row r="26" customFormat="false" ht="15" hidden="false" customHeight="false" outlineLevel="0" collapsed="false">
      <c r="A26" s="23"/>
      <c r="B26" s="16" t="s">
        <v>45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</row>
    <row r="27" customFormat="false" ht="15" hidden="false" customHeight="false" outlineLevel="0" collapsed="false">
      <c r="A27" s="23"/>
      <c r="B27" s="16" t="s">
        <v>46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</row>
    <row r="28" customFormat="false" ht="15" hidden="false" customHeight="false" outlineLevel="0" collapsed="false">
      <c r="A28" s="23"/>
      <c r="B28" s="16" t="s">
        <v>47</v>
      </c>
      <c r="C28" s="25" t="n">
        <v>0.01452</v>
      </c>
      <c r="D28" s="25" t="n">
        <v>0.01172</v>
      </c>
      <c r="E28" s="25" t="n">
        <v>0.01052</v>
      </c>
      <c r="F28" s="25" t="n">
        <v>0.0092</v>
      </c>
      <c r="G28" s="25" t="n">
        <v>0.00892</v>
      </c>
      <c r="H28" s="25" t="n">
        <v>0.009</v>
      </c>
      <c r="I28" s="25" t="n">
        <v>0.00656</v>
      </c>
      <c r="J28" s="25" t="n">
        <v>0.00668</v>
      </c>
      <c r="K28" s="25" t="n">
        <v>0.00896</v>
      </c>
      <c r="L28" s="26" t="n">
        <v>0.00884</v>
      </c>
      <c r="M28" s="26" t="n">
        <v>0.0102</v>
      </c>
      <c r="N28" s="26" t="n">
        <v>0.0094</v>
      </c>
      <c r="O28" s="26" t="n">
        <v>0.0096</v>
      </c>
      <c r="P28" s="26" t="n">
        <v>0.008</v>
      </c>
      <c r="Q28" s="26" t="n">
        <v>0.00904</v>
      </c>
      <c r="R28" s="26" t="n">
        <v>0.01268</v>
      </c>
      <c r="S28" s="26" t="n">
        <v>0.0096</v>
      </c>
      <c r="T28" s="26" t="n">
        <v>0.0116</v>
      </c>
      <c r="U28" s="26" t="n">
        <v>0.01148</v>
      </c>
      <c r="V28" s="26" t="n">
        <v>0.01048</v>
      </c>
      <c r="W28" s="26" t="n">
        <v>0.01464</v>
      </c>
      <c r="X28" s="26" t="n">
        <v>0.01272</v>
      </c>
      <c r="Y28" s="26" t="n">
        <v>0.01344</v>
      </c>
      <c r="Z28" s="26" t="n">
        <v>0.01416</v>
      </c>
    </row>
    <row r="29" customFormat="false" ht="15.75" hidden="false" customHeight="false" outlineLevel="0" collapsed="false">
      <c r="A29" s="13" t="s">
        <v>41</v>
      </c>
      <c r="B29" s="13"/>
      <c r="C29" s="21" t="n">
        <f aca="false">SUM(C25:C28)</f>
        <v>0.14292</v>
      </c>
      <c r="D29" s="21" t="n">
        <f aca="false">SUM(D25:D28)</f>
        <v>0.13652</v>
      </c>
      <c r="E29" s="21" t="n">
        <f aca="false">SUM(E25:E28)</f>
        <v>0.12452</v>
      </c>
      <c r="F29" s="21" t="n">
        <f aca="false">SUM(F25:F28)</f>
        <v>0.1136</v>
      </c>
      <c r="G29" s="21" t="n">
        <f aca="false">SUM(G25:G28)</f>
        <v>0.11692</v>
      </c>
      <c r="H29" s="21" t="n">
        <f aca="false">SUM(H25:H28)</f>
        <v>0.1326</v>
      </c>
      <c r="I29" s="21" t="n">
        <f aca="false">SUM(I25:I28)</f>
        <v>0.13976</v>
      </c>
      <c r="J29" s="21" t="n">
        <f aca="false">SUM(J25:J28)</f>
        <v>0.13988</v>
      </c>
      <c r="K29" s="21" t="n">
        <f aca="false">SUM(K25:K28)</f>
        <v>0.19136</v>
      </c>
      <c r="L29" s="21" t="n">
        <f aca="false">SUM(L25:L28)</f>
        <v>0.23084</v>
      </c>
      <c r="M29" s="21" t="n">
        <f aca="false">SUM(M25:M28)</f>
        <v>0.2105999</v>
      </c>
      <c r="N29" s="21" t="n">
        <f aca="false">SUM(N25:N28)</f>
        <v>0.1954</v>
      </c>
      <c r="O29" s="21" t="n">
        <f aca="false">SUM(O25:O28)</f>
        <v>0.1872</v>
      </c>
      <c r="P29" s="21" t="n">
        <f aca="false">SUM(P25:P28)</f>
        <v>0.2059999</v>
      </c>
      <c r="Q29" s="21" t="n">
        <f aca="false">SUM(Q25:Q28)</f>
        <v>0.2094399</v>
      </c>
      <c r="R29" s="21" t="n">
        <f aca="false">SUM(R25:R28)</f>
        <v>0.20588</v>
      </c>
      <c r="S29" s="21" t="n">
        <f aca="false">SUM(S25:S28)</f>
        <v>0.18</v>
      </c>
      <c r="T29" s="21" t="n">
        <f aca="false">SUM(T25:T28)</f>
        <v>0.17</v>
      </c>
      <c r="U29" s="21" t="n">
        <f aca="false">SUM(U25:U28)</f>
        <v>0.16148</v>
      </c>
      <c r="V29" s="21" t="n">
        <f aca="false">SUM(V25:V28)</f>
        <v>0.16168</v>
      </c>
      <c r="W29" s="21" t="n">
        <f aca="false">SUM(W25:W28)</f>
        <v>0.16944</v>
      </c>
      <c r="X29" s="21" t="n">
        <f aca="false">SUM(X25:X28)</f>
        <v>0.17352</v>
      </c>
      <c r="Y29" s="21" t="n">
        <f aca="false">SUM(Y25:Y28)</f>
        <v>0.17184</v>
      </c>
      <c r="Z29" s="21" t="n">
        <f aca="false">SUM(Z25:Z28)</f>
        <v>0.15336</v>
      </c>
    </row>
    <row r="30" customFormat="false" ht="31.5" hidden="false" customHeight="true" outlineLevel="0" collapsed="false">
      <c r="A30" s="11" t="s">
        <v>42</v>
      </c>
      <c r="B30" s="11"/>
      <c r="C30" s="22" t="n">
        <v>10</v>
      </c>
      <c r="D30" s="22" t="n">
        <v>10</v>
      </c>
      <c r="E30" s="22" t="n">
        <v>10</v>
      </c>
      <c r="F30" s="22" t="n">
        <v>10</v>
      </c>
      <c r="G30" s="22" t="n">
        <v>10</v>
      </c>
      <c r="H30" s="22" t="n">
        <v>10</v>
      </c>
      <c r="I30" s="22" t="n">
        <v>10</v>
      </c>
      <c r="J30" s="22" t="n">
        <v>10</v>
      </c>
      <c r="K30" s="22" t="n">
        <v>10</v>
      </c>
      <c r="L30" s="22" t="n">
        <v>10</v>
      </c>
      <c r="M30" s="22" t="n">
        <v>10</v>
      </c>
      <c r="N30" s="22" t="n">
        <v>10</v>
      </c>
      <c r="O30" s="22" t="n">
        <v>10</v>
      </c>
      <c r="P30" s="22" t="n">
        <v>10</v>
      </c>
      <c r="Q30" s="22" t="n">
        <v>10</v>
      </c>
      <c r="R30" s="22" t="n">
        <v>10</v>
      </c>
      <c r="S30" s="22" t="n">
        <v>10</v>
      </c>
      <c r="T30" s="22" t="n">
        <v>10</v>
      </c>
      <c r="U30" s="22" t="n">
        <v>10</v>
      </c>
      <c r="V30" s="22" t="n">
        <v>10</v>
      </c>
      <c r="W30" s="22" t="n">
        <v>10</v>
      </c>
      <c r="X30" s="22" t="n">
        <v>10</v>
      </c>
      <c r="Y30" s="22" t="n">
        <v>10</v>
      </c>
      <c r="Z30" s="22" t="n">
        <v>10</v>
      </c>
    </row>
    <row r="32" customFormat="false" ht="17.25" hidden="false" customHeight="true" outlineLevel="0" collapsed="false"/>
  </sheetData>
  <mergeCells count="21">
    <mergeCell ref="B3:R3"/>
    <mergeCell ref="B4:R4"/>
    <mergeCell ref="B5:R5"/>
    <mergeCell ref="B7:S7"/>
    <mergeCell ref="B9:G9"/>
    <mergeCell ref="H9:Z9"/>
    <mergeCell ref="B10:G10"/>
    <mergeCell ref="H10:Z10"/>
    <mergeCell ref="B11:G11"/>
    <mergeCell ref="H11:Z11"/>
    <mergeCell ref="B13:Z13"/>
    <mergeCell ref="A15:B16"/>
    <mergeCell ref="C15:Z15"/>
    <mergeCell ref="A17:Z18"/>
    <mergeCell ref="A19:A20"/>
    <mergeCell ref="A21:B21"/>
    <mergeCell ref="A22:B22"/>
    <mergeCell ref="A23:Z24"/>
    <mergeCell ref="A25:A28"/>
    <mergeCell ref="A29:B29"/>
    <mergeCell ref="A30:B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32:37Z</dcterms:created>
  <dc:creator>Ноут2</dc:creator>
  <dc:description/>
  <dc:language>en-US</dc:language>
  <cp:lastModifiedBy>Ноут2</cp:lastModifiedBy>
  <cp:lastPrinted>2015-07-17T11:42:38Z</cp:lastPrinted>
  <dcterms:modified xsi:type="dcterms:W3CDTF">2015-07-17T11:51:19Z</dcterms:modified>
  <cp:revision>0</cp:revision>
  <dc:subject/>
  <dc:title/>
</cp:coreProperties>
</file>